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S.NB.2 " sheetId="1" state="visible" r:id="rId2"/>
  </sheets>
  <definedNames>
    <definedName function="false" hidden="false" localSheetId="0" name="_xlnm.Print_Area" vbProcedure="false">'Mod.S.NB.2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SITUAZIONE ANALITICA RIFERITA ALL'ORGANICO DEI PERCORSI DI SECONDO LIVELLO (EX SERALI/SEDI CARCERARIE)
ANNO SCOLASTICO 2014/15</t>
  </si>
  <si>
    <t xml:space="preserve">ISTITUTO___________________</t>
  </si>
  <si>
    <t xml:space="preserve">CODICE MECC.__________________</t>
  </si>
  <si>
    <t xml:space="preserve">Composizione cattedra e spezzone ore residue (2)</t>
  </si>
  <si>
    <t xml:space="preserve">CLASSE DI CONCORSO (1):</t>
  </si>
  <si>
    <t xml:space="preserve">CONTRIBUTI ORARI (3)</t>
  </si>
  <si>
    <t xml:space="preserve">_______________________________________</t>
  </si>
  <si>
    <t xml:space="preserve">Classi</t>
  </si>
  <si>
    <t xml:space="preserve">CODICE:_______________</t>
  </si>
  <si>
    <t xml:space="preserve">Codice indirizzo di studio (4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E</t>
  </si>
  <si>
    <t xml:space="preserve">Totale</t>
  </si>
  <si>
    <t xml:space="preserve">Data__________________</t>
  </si>
  <si>
    <t xml:space="preserve">IL DIRIGENTE SCOLASTICO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6</xdr:row>
      <xdr:rowOff>581760</xdr:rowOff>
    </xdr:from>
    <xdr:to>
      <xdr:col>21</xdr:col>
      <xdr:colOff>714960</xdr:colOff>
      <xdr:row>12</xdr:row>
      <xdr:rowOff>66960</xdr:rowOff>
    </xdr:to>
    <xdr:sp>
      <xdr:nvSpPr>
        <xdr:cNvPr id="0" name="Testo 1"/>
        <xdr:cNvSpPr/>
      </xdr:nvSpPr>
      <xdr:spPr>
        <a:xfrm>
          <a:off x="6737760" y="2505960"/>
          <a:ext cx="3450600" cy="11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Indicare, con la dizione in chiaro  e il codice , la classe di concorso interessata alla proposta di organico presentata per il corso serale o sede carcerari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l presente modello dovrà essere  riprodotto autonomamente dall'Istituto, in caso di necessità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560</xdr:colOff>
      <xdr:row>14</xdr:row>
      <xdr:rowOff>75960</xdr:rowOff>
    </xdr:from>
    <xdr:to>
      <xdr:col>21</xdr:col>
      <xdr:colOff>694800</xdr:colOff>
      <xdr:row>14</xdr:row>
      <xdr:rowOff>457560</xdr:rowOff>
    </xdr:to>
    <xdr:sp>
      <xdr:nvSpPr>
        <xdr:cNvPr id="1" name="Testo 2"/>
        <xdr:cNvSpPr/>
      </xdr:nvSpPr>
      <xdr:spPr>
        <a:xfrm>
          <a:off x="6747840" y="4098600"/>
          <a:ext cx="34203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Indicare per ogni cattedra o spezzone orario costituito i dati richiesti nella tabe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5</xdr:row>
      <xdr:rowOff>114120</xdr:rowOff>
    </xdr:from>
    <xdr:to>
      <xdr:col>21</xdr:col>
      <xdr:colOff>725040</xdr:colOff>
      <xdr:row>17</xdr:row>
      <xdr:rowOff>191520</xdr:rowOff>
    </xdr:to>
    <xdr:sp>
      <xdr:nvSpPr>
        <xdr:cNvPr id="2" name="Testo 3"/>
        <xdr:cNvSpPr/>
      </xdr:nvSpPr>
      <xdr:spPr>
        <a:xfrm>
          <a:off x="6737760" y="4622760"/>
          <a:ext cx="3460680" cy="5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Indicare distintamente,  per codice di indirizzo e per classe, le rispettive ore di insegnamento che compongono la  cattedra oppure lo spezzone orario residu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17</xdr:row>
      <xdr:rowOff>343800</xdr:rowOff>
    </xdr:from>
    <xdr:to>
      <xdr:col>22</xdr:col>
      <xdr:colOff>360</xdr:colOff>
      <xdr:row>18</xdr:row>
      <xdr:rowOff>66240</xdr:rowOff>
    </xdr:to>
    <xdr:sp>
      <xdr:nvSpPr>
        <xdr:cNvPr id="3" name="Testo 4"/>
        <xdr:cNvSpPr/>
      </xdr:nvSpPr>
      <xdr:spPr>
        <a:xfrm>
          <a:off x="6777720" y="5309640"/>
          <a:ext cx="3430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4)</a:t>
          </a:r>
          <a:r>
            <a:rPr b="0" lang="en-US" sz="1000" spc="-1" strike="noStrike">
              <a:latin typeface="Arial"/>
            </a:rPr>
            <a:t> Indicare il codice alfanumerico di 4 caratteri, desumibile dal relativo prospetto di organ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2</xdr:row>
      <xdr:rowOff>0</xdr:rowOff>
    </xdr:from>
    <xdr:to>
      <xdr:col>21</xdr:col>
      <xdr:colOff>694800</xdr:colOff>
      <xdr:row>3</xdr:row>
      <xdr:rowOff>75960</xdr:rowOff>
    </xdr:to>
    <xdr:sp>
      <xdr:nvSpPr>
        <xdr:cNvPr id="4" name="Testo 5"/>
        <xdr:cNvSpPr/>
      </xdr:nvSpPr>
      <xdr:spPr>
        <a:xfrm>
          <a:off x="8628480" y="676440"/>
          <a:ext cx="1539720" cy="3805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od. 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6</xdr:row>
      <xdr:rowOff>228240</xdr:rowOff>
    </xdr:from>
    <xdr:to>
      <xdr:col>17</xdr:col>
      <xdr:colOff>312480</xdr:colOff>
      <xdr:row>6</xdr:row>
      <xdr:rowOff>419760</xdr:rowOff>
    </xdr:to>
    <xdr:sp>
      <xdr:nvSpPr>
        <xdr:cNvPr id="5" name="Testo 7"/>
        <xdr:cNvSpPr/>
      </xdr:nvSpPr>
      <xdr:spPr>
        <a:xfrm>
          <a:off x="6717600" y="2152440"/>
          <a:ext cx="744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7" min="3" style="1" width="5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5" min="11" style="1" width="5.28"/>
    <col collapsed="false" customWidth="true" hidden="false" outlineLevel="0" max="16" min="16" style="1" width="5.99"/>
    <col collapsed="false" customWidth="false" hidden="false" outlineLevel="0" max="18" min="17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</row>
    <row r="3" customFormat="false" ht="24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5"/>
      <c r="J3" s="4" t="s">
        <v>2</v>
      </c>
      <c r="M3" s="7"/>
      <c r="N3" s="7"/>
      <c r="O3" s="7"/>
      <c r="P3" s="7"/>
    </row>
    <row r="4" customFormat="false" ht="38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J4" s="8" t="s">
        <v>3</v>
      </c>
      <c r="K4" s="8"/>
      <c r="L4" s="8"/>
      <c r="M4" s="8"/>
      <c r="N4" s="8"/>
      <c r="O4" s="8"/>
      <c r="P4" s="8"/>
      <c r="R4" s="9" t="s">
        <v>4</v>
      </c>
      <c r="S4" s="10"/>
      <c r="T4" s="10"/>
      <c r="U4" s="10"/>
      <c r="X4" s="11"/>
    </row>
    <row r="5" customFormat="false" ht="18.75" hidden="false" customHeight="true" outlineLevel="0" collapsed="false">
      <c r="B5" s="12"/>
      <c r="C5" s="13" t="s">
        <v>5</v>
      </c>
      <c r="D5" s="13"/>
      <c r="E5" s="13"/>
      <c r="F5" s="13"/>
      <c r="G5" s="13"/>
      <c r="H5" s="14"/>
      <c r="J5" s="12"/>
      <c r="K5" s="13" t="s">
        <v>5</v>
      </c>
      <c r="L5" s="13"/>
      <c r="M5" s="13"/>
      <c r="N5" s="13"/>
      <c r="O5" s="13"/>
      <c r="P5" s="14"/>
      <c r="R5" s="15" t="s">
        <v>6</v>
      </c>
      <c r="S5" s="7"/>
      <c r="T5" s="7"/>
      <c r="U5" s="7"/>
      <c r="V5" s="7"/>
    </row>
    <row r="6" customFormat="false" ht="17.25" hidden="false" customHeight="true" outlineLevel="0" collapsed="false">
      <c r="B6" s="16"/>
      <c r="C6" s="17" t="s">
        <v>7</v>
      </c>
      <c r="D6" s="17"/>
      <c r="E6" s="17"/>
      <c r="F6" s="17"/>
      <c r="G6" s="17"/>
      <c r="H6" s="18"/>
      <c r="J6" s="16"/>
      <c r="K6" s="17" t="s">
        <v>7</v>
      </c>
      <c r="L6" s="17"/>
      <c r="M6" s="17"/>
      <c r="N6" s="17"/>
      <c r="O6" s="17"/>
      <c r="P6" s="18"/>
      <c r="R6" s="19" t="s">
        <v>8</v>
      </c>
      <c r="T6" s="7"/>
      <c r="U6" s="7"/>
      <c r="V6" s="7"/>
    </row>
    <row r="7" customFormat="false" ht="49.5" hidden="false" customHeight="true" outlineLevel="0" collapsed="false">
      <c r="B7" s="20" t="s">
        <v>9</v>
      </c>
      <c r="C7" s="21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22" t="s">
        <v>15</v>
      </c>
      <c r="J7" s="20" t="s">
        <v>9</v>
      </c>
      <c r="K7" s="21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22" t="s">
        <v>15</v>
      </c>
      <c r="R7" s="23"/>
    </row>
    <row r="8" customFormat="false" ht="15.95" hidden="false" customHeight="true" outlineLevel="0" collapsed="false">
      <c r="B8" s="24"/>
      <c r="C8" s="25"/>
      <c r="D8" s="25"/>
      <c r="E8" s="26"/>
      <c r="F8" s="27"/>
      <c r="G8" s="28"/>
      <c r="H8" s="29" t="str">
        <f aca="false">IF(C8+D8+E8+F8+G8=0,"",C8+D8+E8+F8+G8)</f>
        <v/>
      </c>
      <c r="J8" s="24"/>
      <c r="K8" s="25"/>
      <c r="L8" s="25"/>
      <c r="M8" s="26"/>
      <c r="N8" s="27"/>
      <c r="O8" s="28"/>
      <c r="P8" s="30" t="str">
        <f aca="false">IF(K8+L8+M8+N8+O8=0,"",K8+L8+M8+N8+O8)</f>
        <v/>
      </c>
    </row>
    <row r="9" customFormat="false" ht="15.95" hidden="false" customHeight="true" outlineLevel="0" collapsed="false">
      <c r="B9" s="31"/>
      <c r="C9" s="32"/>
      <c r="D9" s="32"/>
      <c r="E9" s="32"/>
      <c r="F9" s="33"/>
      <c r="G9" s="34"/>
      <c r="H9" s="29" t="str">
        <f aca="false">IF(C9+D9+E9+F9+G9=0,"",C9+D9+E9+F9+G9)</f>
        <v/>
      </c>
      <c r="J9" s="31"/>
      <c r="K9" s="32"/>
      <c r="L9" s="32"/>
      <c r="M9" s="32"/>
      <c r="N9" s="33"/>
      <c r="O9" s="34"/>
      <c r="P9" s="30" t="str">
        <f aca="false">IF(K9+L9+M9+N9+O9=0,"",K9+L9+M9+N9+O9)</f>
        <v/>
      </c>
    </row>
    <row r="10" customFormat="false" ht="15.95" hidden="false" customHeight="true" outlineLevel="0" collapsed="false">
      <c r="B10" s="31"/>
      <c r="C10" s="32"/>
      <c r="D10" s="32"/>
      <c r="E10" s="32"/>
      <c r="F10" s="33"/>
      <c r="G10" s="34"/>
      <c r="H10" s="29" t="str">
        <f aca="false">IF(C10+D10+E10+F10+G10=0,"",C10+D10+E10+F10+G10)</f>
        <v/>
      </c>
      <c r="J10" s="31"/>
      <c r="K10" s="32"/>
      <c r="L10" s="32"/>
      <c r="M10" s="32"/>
      <c r="N10" s="33"/>
      <c r="O10" s="34"/>
      <c r="P10" s="30" t="str">
        <f aca="false">IF(K10+L10+M10+N10+O10=0,"",K10+L10+M10+N10+O10)</f>
        <v/>
      </c>
    </row>
    <row r="11" customFormat="false" ht="15.95" hidden="false" customHeight="true" outlineLevel="0" collapsed="false">
      <c r="B11" s="31"/>
      <c r="C11" s="32"/>
      <c r="D11" s="32"/>
      <c r="E11" s="32"/>
      <c r="F11" s="33"/>
      <c r="G11" s="34"/>
      <c r="H11" s="29" t="str">
        <f aca="false">IF(C11+D11+E11+F11+G11=0,"",C11+D11+E11+F11+G11)</f>
        <v/>
      </c>
      <c r="J11" s="31"/>
      <c r="K11" s="32"/>
      <c r="L11" s="32"/>
      <c r="M11" s="32"/>
      <c r="N11" s="33"/>
      <c r="O11" s="34"/>
      <c r="P11" s="30" t="str">
        <f aca="false">IF(K11+L11+M11+N11+O11=0,"",K11+L11+M11+N11+O11)</f>
        <v/>
      </c>
    </row>
    <row r="12" customFormat="false" ht="15.95" hidden="false" customHeight="true" outlineLevel="0" collapsed="false">
      <c r="B12" s="31"/>
      <c r="C12" s="25"/>
      <c r="D12" s="25"/>
      <c r="E12" s="26"/>
      <c r="F12" s="33"/>
      <c r="G12" s="34"/>
      <c r="H12" s="29" t="str">
        <f aca="false">IF(C12+D12+E12+F12+G12=0,"",C12+D12+E12+F12+G12)</f>
        <v/>
      </c>
      <c r="J12" s="31"/>
      <c r="K12" s="25"/>
      <c r="L12" s="25"/>
      <c r="M12" s="26"/>
      <c r="N12" s="33"/>
      <c r="O12" s="34"/>
      <c r="P12" s="30" t="str">
        <f aca="false">IF(K12+L12+M12+N12+O12=0,"",K12+L12+M12+N12+O12)</f>
        <v/>
      </c>
    </row>
    <row r="13" customFormat="false" ht="21.75" hidden="false" customHeight="true" outlineLevel="0" collapsed="false">
      <c r="B13" s="35" t="s">
        <v>16</v>
      </c>
      <c r="C13" s="36" t="str">
        <f aca="false">IF(C8+C9+C10+C11+C12=0,"",C8+C9+C10+C11+C12)</f>
        <v/>
      </c>
      <c r="D13" s="36" t="str">
        <f aca="false">IF(D8+D9+D10+D11+D12=0,"",D8+D9+D10+D11+D12)</f>
        <v/>
      </c>
      <c r="E13" s="36" t="str">
        <f aca="false">IF(E8+E9+E10+E11+E12=0,"",E8+E9+E10+E11+E12)</f>
        <v/>
      </c>
      <c r="F13" s="36" t="str">
        <f aca="false">IF(F8+F9+F10+F11+F12=0,"",F8+F9+F10+F11+F12)</f>
        <v/>
      </c>
      <c r="G13" s="36" t="str">
        <f aca="false">IF(G8+G9+G10+G11+G12=0,"",G8+G9+G10+G11+G12)</f>
        <v/>
      </c>
      <c r="H13" s="37" t="str">
        <f aca="false">IF(SUM(H8:H12)=0," ",SUM(H8:H12))</f>
        <v> </v>
      </c>
      <c r="J13" s="35" t="s">
        <v>16</v>
      </c>
      <c r="K13" s="36" t="str">
        <f aca="false">IF(K8+K9+K10+K11+K12=0,"",K8+K9+K10+K11+K12)</f>
        <v/>
      </c>
      <c r="L13" s="36" t="str">
        <f aca="false">IF(L8+L9+L10+L11+L12=0,"",L8+L9+L10+L11+L12)</f>
        <v/>
      </c>
      <c r="M13" s="36" t="str">
        <f aca="false">IF(M8+M9+M10+M11+M12=0,"",M8+M9+M10+M11+M12)</f>
        <v/>
      </c>
      <c r="N13" s="36" t="str">
        <f aca="false">IF(N8+N9+N10+N11+N12=0,"",N8+N9+N10+N11+N12)</f>
        <v/>
      </c>
      <c r="O13" s="36" t="str">
        <f aca="false">IF(O8+O9+O10+O11+O12=0,"",O8+O9+O10+O11+O12)</f>
        <v/>
      </c>
      <c r="P13" s="37" t="str">
        <f aca="false">IF(SUM(P8:P12)=0," ",SUM(P8:P12))</f>
        <v> </v>
      </c>
    </row>
    <row r="14" customFormat="false" ht="14.25" hidden="false" customHeight="false" outlineLevel="0" collapsed="false"/>
    <row r="15" customFormat="false" ht="38.2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J15" s="8" t="s">
        <v>3</v>
      </c>
      <c r="K15" s="8"/>
      <c r="L15" s="8"/>
      <c r="M15" s="8"/>
      <c r="N15" s="8"/>
      <c r="O15" s="8"/>
      <c r="P15" s="8"/>
    </row>
    <row r="16" customFormat="false" ht="18.75" hidden="false" customHeight="true" outlineLevel="0" collapsed="false">
      <c r="B16" s="12"/>
      <c r="C16" s="13" t="s">
        <v>5</v>
      </c>
      <c r="D16" s="13"/>
      <c r="E16" s="13"/>
      <c r="F16" s="13"/>
      <c r="G16" s="13"/>
      <c r="H16" s="14"/>
      <c r="J16" s="12"/>
      <c r="K16" s="13" t="s">
        <v>5</v>
      </c>
      <c r="L16" s="13"/>
      <c r="M16" s="13"/>
      <c r="N16" s="13"/>
      <c r="O16" s="13"/>
      <c r="P16" s="14"/>
    </row>
    <row r="17" customFormat="false" ht="17.25" hidden="false" customHeight="true" outlineLevel="0" collapsed="false">
      <c r="B17" s="16"/>
      <c r="C17" s="17" t="s">
        <v>7</v>
      </c>
      <c r="D17" s="17"/>
      <c r="E17" s="17"/>
      <c r="F17" s="17"/>
      <c r="G17" s="17"/>
      <c r="H17" s="18"/>
      <c r="J17" s="16"/>
      <c r="K17" s="17" t="s">
        <v>7</v>
      </c>
      <c r="L17" s="17"/>
      <c r="M17" s="17"/>
      <c r="N17" s="17"/>
      <c r="O17" s="17"/>
      <c r="P17" s="18"/>
    </row>
    <row r="18" customFormat="false" ht="49.5" hidden="false" customHeight="true" outlineLevel="0" collapsed="false">
      <c r="B18" s="20" t="s">
        <v>9</v>
      </c>
      <c r="C18" s="21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22" t="s">
        <v>15</v>
      </c>
      <c r="J18" s="20" t="s">
        <v>9</v>
      </c>
      <c r="K18" s="21" t="s">
        <v>10</v>
      </c>
      <c r="L18" s="17" t="s">
        <v>11</v>
      </c>
      <c r="M18" s="17" t="s">
        <v>12</v>
      </c>
      <c r="N18" s="17" t="s">
        <v>13</v>
      </c>
      <c r="O18" s="17" t="s">
        <v>14</v>
      </c>
      <c r="P18" s="22" t="s">
        <v>15</v>
      </c>
    </row>
    <row r="19" customFormat="false" ht="15.95" hidden="false" customHeight="true" outlineLevel="0" collapsed="false">
      <c r="B19" s="24"/>
      <c r="C19" s="25"/>
      <c r="D19" s="25"/>
      <c r="E19" s="26"/>
      <c r="F19" s="27"/>
      <c r="G19" s="28"/>
      <c r="H19" s="30" t="str">
        <f aca="false">IF(C19+D19+E19+F19+G19=0,"",C19+D19+E19+F19+G19)</f>
        <v/>
      </c>
      <c r="J19" s="24"/>
      <c r="K19" s="25"/>
      <c r="L19" s="25"/>
      <c r="M19" s="26"/>
      <c r="N19" s="27"/>
      <c r="O19" s="28"/>
      <c r="P19" s="30" t="str">
        <f aca="false">IF(K19+L19+M19+N19+O19=0,"",K19+L19+M19+N19+O19)</f>
        <v/>
      </c>
    </row>
    <row r="20" customFormat="false" ht="15.95" hidden="false" customHeight="true" outlineLevel="0" collapsed="false">
      <c r="B20" s="31"/>
      <c r="C20" s="32"/>
      <c r="D20" s="32"/>
      <c r="E20" s="32"/>
      <c r="F20" s="33"/>
      <c r="G20" s="34"/>
      <c r="H20" s="30" t="str">
        <f aca="false">IF(C20+D20+E20+F20+G20=0,"",C20+D20+E20+F20+G20)</f>
        <v/>
      </c>
      <c r="J20" s="31"/>
      <c r="K20" s="32"/>
      <c r="L20" s="32"/>
      <c r="M20" s="32"/>
      <c r="N20" s="33"/>
      <c r="O20" s="34"/>
      <c r="P20" s="30" t="str">
        <f aca="false">IF(K20+L20+M20+N20+O20=0,"",K20+L20+M20+N20+O20)</f>
        <v/>
      </c>
    </row>
    <row r="21" customFormat="false" ht="15.95" hidden="false" customHeight="true" outlineLevel="0" collapsed="false">
      <c r="B21" s="31"/>
      <c r="C21" s="32"/>
      <c r="D21" s="32"/>
      <c r="E21" s="32"/>
      <c r="F21" s="33"/>
      <c r="G21" s="34"/>
      <c r="H21" s="30" t="str">
        <f aca="false">IF(C21+D21+E21+F21+G21=0,"",C21+D21+E21+F21+G21)</f>
        <v/>
      </c>
      <c r="J21" s="31"/>
      <c r="K21" s="32"/>
      <c r="L21" s="32"/>
      <c r="M21" s="32"/>
      <c r="N21" s="33"/>
      <c r="O21" s="34"/>
      <c r="P21" s="30" t="str">
        <f aca="false">IF(K21+L21+M21+N21+O21=0,"",K21+L21+M21+N21+O21)</f>
        <v/>
      </c>
      <c r="R21" s="15" t="s">
        <v>17</v>
      </c>
    </row>
    <row r="22" customFormat="false" ht="15.95" hidden="false" customHeight="true" outlineLevel="0" collapsed="false">
      <c r="B22" s="31"/>
      <c r="C22" s="32"/>
      <c r="D22" s="32"/>
      <c r="E22" s="32"/>
      <c r="F22" s="33"/>
      <c r="G22" s="34"/>
      <c r="H22" s="30" t="str">
        <f aca="false">IF(C22+D22+E22+F22+G22=0,"",C22+D22+E22+F22+G22)</f>
        <v/>
      </c>
      <c r="J22" s="31"/>
      <c r="K22" s="32"/>
      <c r="L22" s="32"/>
      <c r="M22" s="32"/>
      <c r="N22" s="33"/>
      <c r="O22" s="34"/>
      <c r="P22" s="30" t="str">
        <f aca="false">IF(K22+L22+M22+N22+O22=0,"",K22+L22+M22+N22+O22)</f>
        <v/>
      </c>
      <c r="R22" s="0"/>
      <c r="S22" s="15"/>
      <c r="T22" s="15"/>
      <c r="U22" s="38"/>
    </row>
    <row r="23" customFormat="false" ht="15.95" hidden="false" customHeight="true" outlineLevel="0" collapsed="false">
      <c r="B23" s="31"/>
      <c r="C23" s="25"/>
      <c r="D23" s="25"/>
      <c r="E23" s="26"/>
      <c r="F23" s="33"/>
      <c r="G23" s="34"/>
      <c r="H23" s="30" t="str">
        <f aca="false">IF(C23+D23+E23+F23+G23=0,"",C23+D23+E23+F23+G23)</f>
        <v/>
      </c>
      <c r="J23" s="31"/>
      <c r="K23" s="25"/>
      <c r="L23" s="25"/>
      <c r="M23" s="26"/>
      <c r="N23" s="33"/>
      <c r="O23" s="34"/>
      <c r="P23" s="30" t="str">
        <f aca="false">IF(K23+L23+M23+N23+O23=0,"",K23+L23+M23+N23+O23)</f>
        <v/>
      </c>
      <c r="R23" s="38" t="s">
        <v>18</v>
      </c>
      <c r="S23" s="38"/>
      <c r="T23" s="38"/>
      <c r="U23" s="38"/>
    </row>
    <row r="24" customFormat="false" ht="21.75" hidden="false" customHeight="true" outlineLevel="0" collapsed="false">
      <c r="B24" s="35" t="s">
        <v>16</v>
      </c>
      <c r="C24" s="36" t="str">
        <f aca="false">IF(C19+C20+C21+C22+C23=0,"",C19+C20+C21+C22+C23)</f>
        <v/>
      </c>
      <c r="D24" s="36" t="str">
        <f aca="false">IF(D19+D20+D21+D22+D23=0,"",D19+D20+D21+D22+D23)</f>
        <v/>
      </c>
      <c r="E24" s="36" t="str">
        <f aca="false">IF(E19+E20+E21+E22+E23=0,"",E19+E20+E21+E22+E23)</f>
        <v/>
      </c>
      <c r="F24" s="36" t="str">
        <f aca="false">IF(F19+F20+F21+F22+F23=0,"",F19+F20+F21+F22+F23)</f>
        <v/>
      </c>
      <c r="G24" s="36" t="str">
        <f aca="false">IF(G19+G20+G21+G22+G23=0,"",G19+G20+G21+G22+G23)</f>
        <v/>
      </c>
      <c r="H24" s="37" t="str">
        <f aca="false">IF(SUM(H19:H23)=0," ",SUM(H19:H23))</f>
        <v> </v>
      </c>
      <c r="J24" s="35" t="s">
        <v>16</v>
      </c>
      <c r="K24" s="36" t="str">
        <f aca="false">IF(K19+K20+K21+K22+K23=0,"",K19+K20+K21+K22+K23)</f>
        <v/>
      </c>
      <c r="L24" s="36" t="str">
        <f aca="false">IF(L19+L20+L21+L22+L23=0,"",L19+L20+L21+L22+L23)</f>
        <v/>
      </c>
      <c r="M24" s="36" t="str">
        <f aca="false">IF(M19+M20+M21+M22+M23=0,"",M19+M20+M21+M22+M23)</f>
        <v/>
      </c>
      <c r="N24" s="36" t="str">
        <f aca="false">IF(N19+N20+N21+N22+N23=0,"",N19+N20+N21+N22+N23)</f>
        <v/>
      </c>
      <c r="O24" s="36" t="str">
        <f aca="false">IF(O19+O20+O21+O22+O23=0,"",O19+O20+O21+O22+O23)</f>
        <v/>
      </c>
      <c r="P24" s="37" t="str">
        <f aca="false">IF(SUM(P19:P23)=0," ",SUM(P19:P23))</f>
        <v> </v>
      </c>
      <c r="R24" s="15" t="s">
        <v>19</v>
      </c>
      <c r="S24" s="15"/>
      <c r="T24" s="15"/>
    </row>
    <row r="25" customFormat="false" ht="13.5" hidden="false" customHeight="false" outlineLevel="0" collapsed="false">
      <c r="R25" s="7"/>
      <c r="S25" s="7"/>
      <c r="T25" s="7"/>
    </row>
  </sheetData>
  <mergeCells count="13">
    <mergeCell ref="A1:V2"/>
    <mergeCell ref="B4:H4"/>
    <mergeCell ref="J4:P4"/>
    <mergeCell ref="C5:G5"/>
    <mergeCell ref="K5:O5"/>
    <mergeCell ref="C6:G6"/>
    <mergeCell ref="K6:O6"/>
    <mergeCell ref="B15:H15"/>
    <mergeCell ref="J15:P15"/>
    <mergeCell ref="C16:G16"/>
    <mergeCell ref="K16:O16"/>
    <mergeCell ref="C17:G17"/>
    <mergeCell ref="K17:O17"/>
  </mergeCells>
  <printOptions headings="false" gridLines="false" gridLinesSet="true" horizontalCentered="false" verticalCentered="false"/>
  <pageMargins left="0.270138888888889" right="0.209722222222222" top="0.309722222222222" bottom="0.5" header="0.511811023622047" footer="0.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41:57Z</dcterms:created>
  <dc:creator>Ministero Pubblica Istruzione</dc:creator>
  <dc:description/>
  <dc:language>en-US</dc:language>
  <cp:lastModifiedBy>M.I.U.R.</cp:lastModifiedBy>
  <cp:lastPrinted>2014-04-30T08:25:05Z</cp:lastPrinted>
  <dcterms:modified xsi:type="dcterms:W3CDTF">2014-04-30T08:25:40Z</dcterms:modified>
  <cp:revision>0</cp:revision>
  <dc:subject/>
  <dc:title/>
</cp:coreProperties>
</file>